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yer Rubri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Flyer Rubric</t>
  </si>
  <si>
    <r>
      <rPr>
        <sz val="11"/>
        <color rgb="FF000000"/>
        <rFont val="Calibri"/>
        <family val="2"/>
      </rPr>
      <t xml:space="preserve">Teacher Name: </t>
    </r>
    <r>
      <rPr>
        <b val="true"/>
        <sz val="11"/>
        <color rgb="FF000000"/>
        <rFont val="Calibri"/>
        <family val="2"/>
      </rPr>
      <t xml:space="preserve">Mr. McBride</t>
    </r>
  </si>
  <si>
    <t xml:space="preserve">Student Name:     ________________________________________</t>
  </si>
  <si>
    <t xml:space="preserve">CATEGORY</t>
  </si>
  <si>
    <t xml:space="preserve">Titles and Text</t>
  </si>
  <si>
    <t xml:space="preserve">Titles and text were written clearly and were easy to read from a distance. Text varied in color, size and/or style for different text elements.</t>
  </si>
  <si>
    <t xml:space="preserve">Titles and text were written clearly and were easy to read close-up. Text varied in color, size and/or style for different text elements.</t>
  </si>
  <si>
    <t xml:space="preserve">Titles and text were written clearly and were easy to read close-up. There was little variation in the appearance of text.</t>
  </si>
  <si>
    <t xml:space="preserve">Titles and/or text are hard to read, even when the reader is close.</t>
  </si>
  <si>
    <t xml:space="preserve">Time and Effort</t>
  </si>
  <si>
    <t xml:space="preserve">Class time was used wisely. Much time and effort went into the planning and design of the flyer. It is clear the student worked at home as well as at school.</t>
  </si>
  <si>
    <t xml:space="preserve">Class time was used wisely. Student could have put in more time and effort at home.</t>
  </si>
  <si>
    <t xml:space="preserve">Class time was not always used wisely, but student did do some additional work at home.</t>
  </si>
  <si>
    <t xml:space="preserve">Class time was not used wisely and the student put in no additional effort.</t>
  </si>
  <si>
    <t xml:space="preserve">Design</t>
  </si>
  <si>
    <t xml:space="preserve">Graphics are an appropriate size and interesting and are arranged well. Care has been taken to balance the pictures across the flyer.</t>
  </si>
  <si>
    <t xml:space="preserve">Graphics are an appropriate size and interesting. The flyer, however does not appear balanced.</t>
  </si>
  <si>
    <t xml:space="preserve">Graphics are an appropriate size and shape, but the arrangement of items is not very attractive. It appears there was not a lot of planning of the item placement.</t>
  </si>
  <si>
    <t xml:space="preserve">Graphics are of inappropriate size and/or shape. It appears little attention was given to designing the flyer.</t>
  </si>
  <si>
    <t xml:space="preserve">Creativity</t>
  </si>
  <si>
    <t xml:space="preserve">Several of the graphics or objects used in the flyer reflect an exceptional degree of student creativity in their creation and/or display</t>
  </si>
  <si>
    <t xml:space="preserve">One or two of the graphics or objects used in the flyer reflect student creativity in their creation and/or display.</t>
  </si>
  <si>
    <t xml:space="preserve">One or two graphics or objects were made or customized by the student, but the ideas were typical rather than creative.</t>
  </si>
  <si>
    <t xml:space="preserve">The student did not make or customize any of the items on the flyer.</t>
  </si>
  <si>
    <t xml:space="preserve">Attention to Theme</t>
  </si>
  <si>
    <t xml:space="preserve">The student gives a reasonable explanation of how every item in the flyer is related to the assigned theme. For most items, the relationship is clear without explanation.</t>
  </si>
  <si>
    <t xml:space="preserve">The student gives a reasonable explanation of how most items in the flyer are related to the assigned theme. For many of the items, the relationship is clear without explanation.</t>
  </si>
  <si>
    <t xml:space="preserve">The student gives a fairly reasonable explanation of how most items in the flyer are related to the assigned theme.</t>
  </si>
  <si>
    <t xml:space="preserve">The student\'s explanations are weak and illustrate difficulty understanding how to relate items to the assigned theme.</t>
  </si>
  <si>
    <r>
      <rPr>
        <sz val="11"/>
        <color rgb="FF000000"/>
        <rFont val="Calibri"/>
        <family val="2"/>
      </rPr>
      <t xml:space="preserve">Date Created: </t>
    </r>
    <r>
      <rPr>
        <b val="true"/>
        <sz val="11"/>
        <color rgb="FF000000"/>
        <rFont val="Calibri"/>
        <family val="2"/>
      </rPr>
      <t xml:space="preserve">Jan 13, 2015 07:53 am (CST)</t>
    </r>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3.5"/>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5" min="2" style="0" width="18.56"/>
  </cols>
  <sheetData>
    <row r="1" customFormat="false" ht="15" hidden="false" customHeight="false" outlineLevel="0" collapsed="false">
      <c r="A1" s="0" t="str">
        <f aca="false">CHAR(32)</f>
        <v> </v>
      </c>
    </row>
    <row r="2" customFormat="false" ht="15" hidden="false" customHeight="false" outlineLevel="0" collapsed="false">
      <c r="A2" s="1"/>
    </row>
    <row r="3" customFormat="false" ht="18" hidden="false" customHeight="true" outlineLevel="0" collapsed="false">
      <c r="A3" s="2" t="s">
        <v>0</v>
      </c>
      <c r="B3" s="2"/>
      <c r="C3" s="2"/>
      <c r="D3" s="2"/>
      <c r="E3" s="2"/>
    </row>
    <row r="5" customFormat="false" ht="15" hidden="false" customHeight="false" outlineLevel="0" collapsed="false">
      <c r="A5" s="3"/>
      <c r="B5" s="3"/>
      <c r="C5" s="3"/>
      <c r="D5" s="3"/>
      <c r="E5" s="3"/>
    </row>
    <row r="7" customFormat="false" ht="15" hidden="false" customHeight="false" outlineLevel="0" collapsed="false">
      <c r="A7" s="4" t="s">
        <v>1</v>
      </c>
    </row>
    <row r="8" customFormat="false" ht="15" hidden="false" customHeight="false" outlineLevel="0" collapsed="false">
      <c r="A8" s="4"/>
    </row>
    <row r="9" customFormat="false" ht="15" hidden="false" customHeight="false" outlineLevel="0" collapsed="false">
      <c r="A9" s="4"/>
    </row>
    <row r="10" customFormat="false" ht="15" hidden="false" customHeight="false" outlineLevel="0" collapsed="false">
      <c r="A10" s="4" t="s">
        <v>2</v>
      </c>
    </row>
    <row r="12" customFormat="false" ht="15" hidden="false" customHeight="false" outlineLevel="0" collapsed="false">
      <c r="A12" s="5" t="s">
        <v>3</v>
      </c>
      <c r="B12" s="6" t="n">
        <v>4</v>
      </c>
      <c r="C12" s="6" t="n">
        <v>3</v>
      </c>
      <c r="D12" s="6" t="n">
        <v>2</v>
      </c>
      <c r="E12" s="6" t="n">
        <v>1</v>
      </c>
    </row>
    <row r="13" customFormat="false" ht="75" hidden="false" customHeight="true" outlineLevel="0" collapsed="false">
      <c r="A13" s="7" t="s">
        <v>4</v>
      </c>
      <c r="B13" s="7" t="s">
        <v>5</v>
      </c>
      <c r="C13" s="7" t="s">
        <v>6</v>
      </c>
      <c r="D13" s="7" t="s">
        <v>7</v>
      </c>
      <c r="E13" s="7" t="s">
        <v>8</v>
      </c>
    </row>
    <row r="14" customFormat="false" ht="75" hidden="false" customHeight="true" outlineLevel="0" collapsed="false">
      <c r="A14" s="7" t="s">
        <v>9</v>
      </c>
      <c r="B14" s="7" t="s">
        <v>10</v>
      </c>
      <c r="C14" s="7" t="s">
        <v>11</v>
      </c>
      <c r="D14" s="7" t="s">
        <v>12</v>
      </c>
      <c r="E14" s="7" t="s">
        <v>13</v>
      </c>
    </row>
    <row r="15" customFormat="false" ht="75" hidden="false" customHeight="true" outlineLevel="0" collapsed="false">
      <c r="A15" s="7" t="s">
        <v>14</v>
      </c>
      <c r="B15" s="7" t="s">
        <v>15</v>
      </c>
      <c r="C15" s="7" t="s">
        <v>16</v>
      </c>
      <c r="D15" s="7" t="s">
        <v>17</v>
      </c>
      <c r="E15" s="7" t="s">
        <v>18</v>
      </c>
    </row>
    <row r="16" customFormat="false" ht="75" hidden="false" customHeight="true" outlineLevel="0" collapsed="false">
      <c r="A16" s="7" t="s">
        <v>19</v>
      </c>
      <c r="B16" s="7" t="s">
        <v>20</v>
      </c>
      <c r="C16" s="7" t="s">
        <v>21</v>
      </c>
      <c r="D16" s="7" t="s">
        <v>22</v>
      </c>
      <c r="E16" s="7" t="s">
        <v>23</v>
      </c>
    </row>
    <row r="17" customFormat="false" ht="75" hidden="false" customHeight="true" outlineLevel="0" collapsed="false">
      <c r="A17" s="7" t="s">
        <v>24</v>
      </c>
      <c r="B17" s="7" t="s">
        <v>25</v>
      </c>
      <c r="C17" s="7" t="s">
        <v>26</v>
      </c>
      <c r="D17" s="7" t="s">
        <v>27</v>
      </c>
      <c r="E17" s="7" t="s">
        <v>28</v>
      </c>
    </row>
    <row r="19" customFormat="false" ht="15" hidden="false" customHeight="false" outlineLevel="0" collapsed="false">
      <c r="A19" s="0" t="s">
        <v>29</v>
      </c>
    </row>
  </sheetData>
  <mergeCells count="1">
    <mergeCell ref="A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3:55:05Z</dcterms:created>
  <dc:creator>CHRISTOPHER MCBRIDE</dc:creator>
  <dc:description/>
  <dc:language>en-US</dc:language>
  <cp:lastModifiedBy>User</cp:lastModifiedBy>
  <cp:lastPrinted>2015-01-13T13:54:34Z</cp:lastPrinted>
  <dcterms:modified xsi:type="dcterms:W3CDTF">2015-01-13T13:55:07Z</dcterms:modified>
  <cp:revision>0</cp:revision>
  <dc:subject/>
  <dc:title/>
</cp:coreProperties>
</file>